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Relationship:</t>
  </si>
  <si>
    <t xml:space="preserve">Period Ended:</t>
  </si>
  <si>
    <t xml:space="preserve">Guarantor:</t>
  </si>
  <si>
    <t xml:space="preserve">Date:</t>
  </si>
  <si>
    <t xml:space="preserve">Property Location</t>
  </si>
  <si>
    <t xml:space="preserve">Ownership Percentage</t>
  </si>
  <si>
    <t xml:space="preserve">Date Acquired</t>
  </si>
  <si>
    <t xml:space="preserve">Acquisition Price</t>
  </si>
  <si>
    <t xml:space="preserve">SQ. Ft. / # Units</t>
  </si>
  <si>
    <t xml:space="preserve">% Occ.</t>
  </si>
  <si>
    <t xml:space="preserve">Prop Type/ Major Tenant</t>
  </si>
  <si>
    <t xml:space="preserve">Lender</t>
  </si>
  <si>
    <t xml:space="preserve">Loan Maturity</t>
  </si>
  <si>
    <t xml:space="preserve">Interest Rate </t>
  </si>
  <si>
    <t xml:space="preserve">Interest Reserve Adequate Y / N</t>
  </si>
  <si>
    <t xml:space="preserve">Amount of Recourse Debt</t>
  </si>
  <si>
    <t xml:space="preserve">Recourse w/o IT</t>
  </si>
  <si>
    <t xml:space="preserve">Total Debt</t>
  </si>
  <si>
    <t xml:space="preserve">MKT Val </t>
  </si>
  <si>
    <t xml:space="preserve">Implied Cap</t>
  </si>
  <si>
    <t xml:space="preserve">Implied Value</t>
  </si>
  <si>
    <t xml:space="preserve">LTV</t>
  </si>
  <si>
    <t xml:space="preserve">FYE</t>
  </si>
  <si>
    <t xml:space="preserve">Implied Equity</t>
  </si>
  <si>
    <t xml:space="preserve">Gross Income</t>
  </si>
  <si>
    <t xml:space="preserve">Expenses</t>
  </si>
  <si>
    <t xml:space="preserve">NOI</t>
  </si>
  <si>
    <t xml:space="preserve">DS</t>
  </si>
  <si>
    <t xml:space="preserve">DSR</t>
  </si>
  <si>
    <t xml:space="preserve">PROJECT   CF</t>
  </si>
  <si>
    <t xml:space="preserve">Borrower Cash Flow</t>
  </si>
  <si>
    <t xml:space="preserve">Commercial Income Producing Properties</t>
  </si>
  <si>
    <t xml:space="preserve">CAP RATE:</t>
  </si>
  <si>
    <t xml:space="preserve">Stabilized existing properties</t>
  </si>
  <si>
    <t xml:space="preserve"> </t>
  </si>
  <si>
    <t xml:space="preserve">Subtotal</t>
  </si>
  <si>
    <t xml:space="preserve">Properties Under Development</t>
  </si>
  <si>
    <t xml:space="preserve">Land</t>
  </si>
  <si>
    <t xml:space="preserve">Total Portfol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@"/>
    <numFmt numFmtId="168" formatCode="m/d/yy;@"/>
    <numFmt numFmtId="169" formatCode="0.00%"/>
    <numFmt numFmtId="170" formatCode="mmmm\ d&quot;, &quot;yyyy"/>
    <numFmt numFmtId="171" formatCode="\$#,##0.00"/>
    <numFmt numFmtId="172" formatCode="\$#,##0_);&quot;($&quot;#,##0\)"/>
    <numFmt numFmtId="173" formatCode="\$#,##0"/>
    <numFmt numFmtId="174" formatCode="[$-409]mmm\-yy;@"/>
    <numFmt numFmtId="175" formatCode="#,##0"/>
    <numFmt numFmtId="176" formatCode="_(\$* #,##0_);_(\$* \(#,##0\);_(\$* \-??_);_(@_)"/>
    <numFmt numFmtId="17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85"/>
    <col collapsed="false" customWidth="true" hidden="false" outlineLevel="0" max="3" min="3" style="0" width="10.56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true" outlineLevel="0" max="14" min="14" style="0" width="11.7"/>
    <col collapsed="false" customWidth="true" hidden="false" outlineLevel="0" max="15" min="15" style="0" width="12.56"/>
    <col collapsed="false" customWidth="true" hidden="false" outlineLevel="0" max="17" min="16" style="0" width="12.28"/>
    <col collapsed="false" customWidth="true" hidden="false" outlineLevel="0" max="18" min="18" style="0" width="12.85"/>
    <col collapsed="false" customWidth="true" hidden="false" outlineLevel="0" max="21" min="19" style="0" width="12.28"/>
    <col collapsed="false" customWidth="true" hidden="false" outlineLevel="0" max="22" min="22" style="0" width="12.42"/>
    <col collapsed="false" customWidth="true" hidden="false" outlineLevel="0" max="23" min="23" style="0" width="13.99"/>
    <col collapsed="false" customWidth="true" hidden="false" outlineLevel="0" max="24" min="24" style="0" width="10.71"/>
    <col collapsed="false" customWidth="true" hidden="false" outlineLevel="0" max="25" min="25" style="0" width="13.7"/>
    <col collapsed="false" customWidth="true" hidden="false" outlineLevel="0" max="26" min="26" style="0" width="11.85"/>
    <col collapsed="false" customWidth="true" hidden="false" outlineLevel="0" max="27" min="27" style="0" width="15.13"/>
  </cols>
  <sheetData>
    <row r="1" customFormat="false" ht="12.75" hidden="false" customHeight="false" outlineLevel="0" collapsed="false">
      <c r="B1" s="0" t="s">
        <v>0</v>
      </c>
      <c r="C1" s="1"/>
      <c r="D1" s="1"/>
      <c r="E1" s="1"/>
      <c r="G1" s="2"/>
      <c r="H1" s="3" t="s">
        <v>1</v>
      </c>
      <c r="I1" s="3"/>
      <c r="J1" s="4"/>
    </row>
    <row r="2" customFormat="false" ht="12.75" hidden="false" customHeight="false" outlineLevel="0" collapsed="false">
      <c r="B2" s="0" t="s">
        <v>2</v>
      </c>
      <c r="C2" s="1"/>
      <c r="D2" s="1"/>
      <c r="E2" s="1"/>
    </row>
    <row r="3" customFormat="false" ht="12.75" hidden="false" customHeight="false" outlineLevel="0" collapsed="false">
      <c r="B3" s="0" t="s">
        <v>3</v>
      </c>
      <c r="C3" s="1"/>
      <c r="D3" s="1"/>
      <c r="E3" s="1"/>
    </row>
    <row r="4" customFormat="false" ht="9.75" hidden="false" customHeight="true" outlineLevel="0" collapsed="false"/>
    <row r="5" customFormat="false" ht="12.75" hidden="false" customHeight="true" outlineLevel="0" collapsed="false">
      <c r="A5" s="5"/>
      <c r="B5" s="6" t="s">
        <v>4</v>
      </c>
      <c r="C5" s="6" t="s">
        <v>5</v>
      </c>
      <c r="D5" s="7" t="s">
        <v>6</v>
      </c>
      <c r="E5" s="7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8" t="s">
        <v>22</v>
      </c>
      <c r="U5" s="8"/>
      <c r="V5" s="8"/>
      <c r="W5" s="8"/>
      <c r="X5" s="8"/>
      <c r="Y5" s="8"/>
      <c r="Z5" s="8"/>
      <c r="AA5" s="6" t="s">
        <v>23</v>
      </c>
    </row>
    <row r="6" customFormat="false" ht="33.75" hidden="false" customHeight="true" outlineLevel="0" collapsed="false">
      <c r="A6" s="9"/>
      <c r="B6" s="6"/>
      <c r="C6" s="6"/>
      <c r="D6" s="7" t="s">
        <v>6</v>
      </c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 t="s">
        <v>24</v>
      </c>
      <c r="U6" s="10" t="s">
        <v>25</v>
      </c>
      <c r="V6" s="6" t="s">
        <v>26</v>
      </c>
      <c r="W6" s="6" t="s">
        <v>27</v>
      </c>
      <c r="X6" s="6" t="s">
        <v>28</v>
      </c>
      <c r="Y6" s="6" t="s">
        <v>29</v>
      </c>
      <c r="Z6" s="6" t="s">
        <v>30</v>
      </c>
      <c r="AA6" s="6"/>
    </row>
    <row r="7" customFormat="false" ht="12.75" hidden="false" customHeight="false" outlineLevel="0" collapsed="false">
      <c r="A7" s="9"/>
      <c r="B7" s="11"/>
      <c r="G7" s="12"/>
      <c r="J7" s="13"/>
      <c r="K7" s="12"/>
      <c r="L7" s="12"/>
      <c r="M7" s="14"/>
      <c r="N7" s="14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7"/>
    </row>
    <row r="8" customFormat="false" ht="12.75" hidden="false" customHeight="false" outlineLevel="0" collapsed="false">
      <c r="A8" s="9"/>
      <c r="B8" s="18" t="s">
        <v>31</v>
      </c>
      <c r="C8" s="19"/>
      <c r="D8" s="19"/>
      <c r="E8" s="19"/>
      <c r="F8" s="19"/>
      <c r="G8" s="20"/>
      <c r="H8" s="19"/>
      <c r="I8" s="19"/>
      <c r="J8" s="19"/>
      <c r="K8" s="19"/>
      <c r="L8" s="19"/>
      <c r="M8" s="21"/>
      <c r="N8" s="21"/>
      <c r="O8" s="21"/>
      <c r="P8" s="22" t="s">
        <v>32</v>
      </c>
      <c r="Q8" s="22"/>
      <c r="R8" s="23" t="n">
        <v>0.08</v>
      </c>
      <c r="S8" s="24"/>
      <c r="T8" s="25"/>
      <c r="U8" s="25"/>
      <c r="V8" s="16"/>
      <c r="W8" s="16"/>
      <c r="X8" s="16"/>
      <c r="Y8" s="16"/>
      <c r="Z8" s="16"/>
      <c r="AA8" s="17"/>
    </row>
    <row r="9" customFormat="false" ht="12.75" hidden="false" customHeight="false" outlineLevel="0" collapsed="false">
      <c r="A9" s="9"/>
      <c r="B9" s="26" t="s">
        <v>33</v>
      </c>
      <c r="E9" s="27"/>
      <c r="G9" s="12"/>
      <c r="J9" s="28"/>
      <c r="K9" s="12"/>
      <c r="L9" s="29"/>
      <c r="M9" s="30"/>
      <c r="N9" s="30"/>
      <c r="O9" s="15"/>
      <c r="P9" s="15"/>
      <c r="Q9" s="16" t="s">
        <v>34</v>
      </c>
      <c r="R9" s="30" t="s">
        <v>34</v>
      </c>
      <c r="S9" s="14" t="s">
        <v>34</v>
      </c>
      <c r="T9" s="14"/>
      <c r="U9" s="14"/>
      <c r="V9" s="31" t="s">
        <v>34</v>
      </c>
      <c r="W9" s="32" t="s">
        <v>34</v>
      </c>
      <c r="X9" s="33" t="s">
        <v>34</v>
      </c>
      <c r="Y9" s="32" t="s">
        <v>34</v>
      </c>
      <c r="Z9" s="34" t="s">
        <v>34</v>
      </c>
      <c r="AA9" s="35" t="s">
        <v>34</v>
      </c>
    </row>
    <row r="10" customFormat="false" ht="12.75" hidden="false" customHeight="false" outlineLevel="0" collapsed="false">
      <c r="A10" s="9" t="n">
        <v>1</v>
      </c>
      <c r="B10" s="11" t="s">
        <v>34</v>
      </c>
      <c r="C10" s="12"/>
      <c r="D10" s="36"/>
      <c r="E10" s="27"/>
      <c r="F10" s="37"/>
      <c r="G10" s="12"/>
      <c r="J10" s="28"/>
      <c r="K10" s="12"/>
      <c r="L10" s="38"/>
      <c r="M10" s="30"/>
      <c r="N10" s="30" t="n">
        <f aca="false">IF(L10="Y",M10,0)</f>
        <v>0</v>
      </c>
      <c r="O10" s="30"/>
      <c r="P10" s="30"/>
      <c r="Q10" s="14" t="n">
        <f aca="false">IF(P10="",0,V10/P10)</f>
        <v>0</v>
      </c>
      <c r="R10" s="30" t="n">
        <f aca="false">V10/$R$8</f>
        <v>0</v>
      </c>
      <c r="S10" s="14" t="n">
        <f aca="false">IF(P10="",0,O10/P10)</f>
        <v>0</v>
      </c>
      <c r="T10" s="14"/>
      <c r="U10" s="14"/>
      <c r="V10" s="39"/>
      <c r="W10" s="40"/>
      <c r="X10" s="41" t="n">
        <f aca="false">IF(W10="",0,V10/W10)</f>
        <v>0</v>
      </c>
      <c r="Y10" s="42" t="n">
        <f aca="false">V10-W10</f>
        <v>0</v>
      </c>
      <c r="Z10" s="43" t="n">
        <f aca="false">Y10*C10</f>
        <v>0</v>
      </c>
      <c r="AA10" s="43" t="n">
        <f aca="false">(P10-O10)*C10</f>
        <v>0</v>
      </c>
    </row>
    <row r="11" customFormat="false" ht="12.75" hidden="false" customHeight="false" outlineLevel="0" collapsed="false">
      <c r="A11" s="9" t="n">
        <v>2</v>
      </c>
      <c r="B11" s="11" t="s">
        <v>34</v>
      </c>
      <c r="C11" s="12"/>
      <c r="D11" s="36"/>
      <c r="E11" s="27"/>
      <c r="F11" s="37" t="s">
        <v>34</v>
      </c>
      <c r="G11" s="12" t="s">
        <v>34</v>
      </c>
      <c r="J11" s="28"/>
      <c r="K11" s="12" t="s">
        <v>34</v>
      </c>
      <c r="L11" s="38"/>
      <c r="M11" s="30"/>
      <c r="N11" s="30" t="n">
        <f aca="false">IF(L11="Y",M11,0)</f>
        <v>0</v>
      </c>
      <c r="O11" s="30"/>
      <c r="P11" s="30"/>
      <c r="Q11" s="14" t="n">
        <f aca="false">IF(P11="",0,V11/P11)</f>
        <v>0</v>
      </c>
      <c r="R11" s="30" t="n">
        <f aca="false">V11/$R$8</f>
        <v>0</v>
      </c>
      <c r="S11" s="14" t="n">
        <f aca="false">IF(P11="",0,O11/P11)</f>
        <v>0</v>
      </c>
      <c r="T11" s="14"/>
      <c r="U11" s="14"/>
      <c r="V11" s="39"/>
      <c r="W11" s="40"/>
      <c r="X11" s="41" t="n">
        <f aca="false">IF(W11="",0,V11/W11)</f>
        <v>0</v>
      </c>
      <c r="Y11" s="42" t="n">
        <f aca="false">V11-W11</f>
        <v>0</v>
      </c>
      <c r="Z11" s="43" t="n">
        <f aca="false">Y11*C11</f>
        <v>0</v>
      </c>
      <c r="AA11" s="43" t="n">
        <f aca="false">(P11-O11)*C11</f>
        <v>0</v>
      </c>
    </row>
    <row r="12" customFormat="false" ht="12.75" hidden="false" customHeight="false" outlineLevel="0" collapsed="false">
      <c r="A12" s="9" t="n">
        <v>3</v>
      </c>
      <c r="B12" s="11"/>
      <c r="C12" s="12"/>
      <c r="D12" s="36"/>
      <c r="E12" s="27"/>
      <c r="F12" s="37"/>
      <c r="G12" s="12"/>
      <c r="J12" s="28"/>
      <c r="K12" s="12"/>
      <c r="L12" s="38"/>
      <c r="M12" s="30"/>
      <c r="N12" s="30" t="n">
        <f aca="false">IF(L12="Y",M12,0)</f>
        <v>0</v>
      </c>
      <c r="O12" s="30"/>
      <c r="P12" s="30"/>
      <c r="Q12" s="14" t="n">
        <f aca="false">IF(P12="",0,V12/P12)</f>
        <v>0</v>
      </c>
      <c r="R12" s="30" t="n">
        <f aca="false">V12/$R$8</f>
        <v>0</v>
      </c>
      <c r="S12" s="14" t="n">
        <f aca="false">IF(P12="",0,O12/P12)</f>
        <v>0</v>
      </c>
      <c r="T12" s="14"/>
      <c r="U12" s="14"/>
      <c r="V12" s="39"/>
      <c r="W12" s="40"/>
      <c r="X12" s="41" t="n">
        <f aca="false">IF(W12="",0,V12/W12)</f>
        <v>0</v>
      </c>
      <c r="Y12" s="42" t="n">
        <f aca="false">V12-W12</f>
        <v>0</v>
      </c>
      <c r="Z12" s="43" t="n">
        <f aca="false">Y12*C12</f>
        <v>0</v>
      </c>
      <c r="AA12" s="43" t="n">
        <f aca="false">(P12-O12)*C12</f>
        <v>0</v>
      </c>
    </row>
    <row r="13" customFormat="false" ht="12.75" hidden="false" customHeight="false" outlineLevel="0" collapsed="false">
      <c r="A13" s="9" t="n">
        <v>4</v>
      </c>
      <c r="B13" s="11"/>
      <c r="C13" s="12"/>
      <c r="D13" s="36"/>
      <c r="E13" s="27"/>
      <c r="F13" s="37"/>
      <c r="G13" s="12"/>
      <c r="J13" s="28"/>
      <c r="K13" s="12"/>
      <c r="L13" s="29"/>
      <c r="M13" s="30"/>
      <c r="N13" s="30" t="n">
        <f aca="false">IF(L13="Y",M13,0)</f>
        <v>0</v>
      </c>
      <c r="O13" s="30"/>
      <c r="P13" s="30"/>
      <c r="Q13" s="14" t="n">
        <f aca="false">IF(P13="",0,V13/P13)</f>
        <v>0</v>
      </c>
      <c r="R13" s="30" t="n">
        <f aca="false">V13/$R$8</f>
        <v>0</v>
      </c>
      <c r="S13" s="14" t="n">
        <f aca="false">IF(P13="",0,O13/P13)</f>
        <v>0</v>
      </c>
      <c r="T13" s="14"/>
      <c r="U13" s="14"/>
      <c r="V13" s="39"/>
      <c r="W13" s="40"/>
      <c r="X13" s="41" t="n">
        <f aca="false">IF(W13="",0,V13/W13)</f>
        <v>0</v>
      </c>
      <c r="Y13" s="42" t="n">
        <f aca="false">V13-W13</f>
        <v>0</v>
      </c>
      <c r="Z13" s="43" t="n">
        <f aca="false">Y13*C13</f>
        <v>0</v>
      </c>
      <c r="AA13" s="43" t="n">
        <f aca="false">(P13-O13)*C13</f>
        <v>0</v>
      </c>
    </row>
    <row r="14" customFormat="false" ht="12.75" hidden="false" customHeight="false" outlineLevel="0" collapsed="false">
      <c r="A14" s="9" t="n">
        <v>5</v>
      </c>
      <c r="B14" s="11"/>
      <c r="C14" s="12"/>
      <c r="D14" s="36"/>
      <c r="E14" s="27"/>
      <c r="F14" s="37"/>
      <c r="G14" s="12"/>
      <c r="J14" s="28"/>
      <c r="K14" s="12"/>
      <c r="L14" s="29"/>
      <c r="M14" s="30"/>
      <c r="N14" s="30" t="n">
        <f aca="false">IF(L14="Y",M14,0)</f>
        <v>0</v>
      </c>
      <c r="O14" s="30"/>
      <c r="P14" s="30"/>
      <c r="Q14" s="14" t="n">
        <f aca="false">IF(P14="",0,V14/P14)</f>
        <v>0</v>
      </c>
      <c r="R14" s="30" t="n">
        <f aca="false">V14/$R$8</f>
        <v>0</v>
      </c>
      <c r="S14" s="14" t="n">
        <f aca="false">IF(P14="",0,O14/P14)</f>
        <v>0</v>
      </c>
      <c r="T14" s="14"/>
      <c r="U14" s="14"/>
      <c r="V14" s="39"/>
      <c r="W14" s="40"/>
      <c r="X14" s="41" t="n">
        <f aca="false">IF(W14="",0,V14/W14)</f>
        <v>0</v>
      </c>
      <c r="Y14" s="42" t="n">
        <f aca="false">V14-W14</f>
        <v>0</v>
      </c>
      <c r="Z14" s="43" t="n">
        <f aca="false">Y14*C14</f>
        <v>0</v>
      </c>
      <c r="AA14" s="43" t="n">
        <f aca="false">(P14-O14)*C14</f>
        <v>0</v>
      </c>
    </row>
    <row r="15" customFormat="false" ht="12.75" hidden="false" customHeight="false" outlineLevel="0" collapsed="false">
      <c r="A15" s="9" t="n">
        <v>6</v>
      </c>
      <c r="B15" s="11"/>
      <c r="C15" s="12"/>
      <c r="D15" s="36"/>
      <c r="E15" s="27"/>
      <c r="F15" s="37"/>
      <c r="G15" s="12"/>
      <c r="J15" s="28"/>
      <c r="K15" s="12"/>
      <c r="L15" s="29"/>
      <c r="M15" s="30"/>
      <c r="N15" s="30"/>
      <c r="O15" s="30"/>
      <c r="P15" s="30"/>
      <c r="Q15" s="14" t="n">
        <f aca="false">IF(P15="",0,V15/P15)</f>
        <v>0</v>
      </c>
      <c r="R15" s="30" t="n">
        <f aca="false">V15/$R$8</f>
        <v>0</v>
      </c>
      <c r="S15" s="14" t="n">
        <f aca="false">IF(P15="",0,O15/P15)</f>
        <v>0</v>
      </c>
      <c r="T15" s="14"/>
      <c r="U15" s="14"/>
      <c r="V15" s="39"/>
      <c r="W15" s="40"/>
      <c r="X15" s="41" t="n">
        <f aca="false">IF(W15="",0,V15/W15)</f>
        <v>0</v>
      </c>
      <c r="Y15" s="42" t="n">
        <f aca="false">V15-W15</f>
        <v>0</v>
      </c>
      <c r="Z15" s="43" t="n">
        <f aca="false">Y15*C15</f>
        <v>0</v>
      </c>
      <c r="AA15" s="43" t="n">
        <f aca="false">(P15-O15)*C15</f>
        <v>0</v>
      </c>
    </row>
    <row r="16" customFormat="false" ht="12.75" hidden="false" customHeight="false" outlineLevel="0" collapsed="false">
      <c r="A16" s="9" t="n">
        <v>7</v>
      </c>
      <c r="B16" s="11"/>
      <c r="C16" s="12"/>
      <c r="D16" s="36"/>
      <c r="E16" s="27"/>
      <c r="F16" s="37"/>
      <c r="G16" s="12"/>
      <c r="J16" s="28"/>
      <c r="K16" s="12"/>
      <c r="L16" s="29"/>
      <c r="M16" s="30"/>
      <c r="N16" s="30"/>
      <c r="O16" s="30"/>
      <c r="P16" s="30"/>
      <c r="Q16" s="14" t="n">
        <f aca="false">IF(P16="",0,V16/P16)</f>
        <v>0</v>
      </c>
      <c r="R16" s="30" t="n">
        <f aca="false">V16/$R$8</f>
        <v>0</v>
      </c>
      <c r="S16" s="14" t="n">
        <f aca="false">IF(P16="",0,O16/P16)</f>
        <v>0</v>
      </c>
      <c r="T16" s="14"/>
      <c r="U16" s="14"/>
      <c r="V16" s="39"/>
      <c r="W16" s="40"/>
      <c r="X16" s="41" t="n">
        <f aca="false">IF(W16="",0,V16/W16)</f>
        <v>0</v>
      </c>
      <c r="Y16" s="42" t="n">
        <f aca="false">V16-W16</f>
        <v>0</v>
      </c>
      <c r="Z16" s="43" t="n">
        <f aca="false">Y16*C16</f>
        <v>0</v>
      </c>
      <c r="AA16" s="43" t="n">
        <f aca="false">(P16-O16)*C16</f>
        <v>0</v>
      </c>
    </row>
    <row r="17" customFormat="false" ht="12.75" hidden="false" customHeight="false" outlineLevel="0" collapsed="false">
      <c r="A17" s="9" t="n">
        <v>8</v>
      </c>
      <c r="B17" s="11"/>
      <c r="C17" s="12"/>
      <c r="D17" s="36"/>
      <c r="E17" s="27"/>
      <c r="F17" s="37"/>
      <c r="G17" s="12"/>
      <c r="J17" s="28"/>
      <c r="K17" s="12"/>
      <c r="L17" s="29"/>
      <c r="M17" s="30"/>
      <c r="N17" s="30"/>
      <c r="O17" s="30"/>
      <c r="P17" s="30"/>
      <c r="Q17" s="14" t="n">
        <f aca="false">IF(P17="",0,V17/P17)</f>
        <v>0</v>
      </c>
      <c r="R17" s="30" t="n">
        <f aca="false">V17/$R$8</f>
        <v>0</v>
      </c>
      <c r="S17" s="14" t="n">
        <f aca="false">IF(P17="",0,O17/P17)</f>
        <v>0</v>
      </c>
      <c r="T17" s="14"/>
      <c r="U17" s="14"/>
      <c r="V17" s="39"/>
      <c r="W17" s="40"/>
      <c r="X17" s="41" t="n">
        <f aca="false">IF(W17="",0,V17/W17)</f>
        <v>0</v>
      </c>
      <c r="Y17" s="42" t="n">
        <f aca="false">V17-W17</f>
        <v>0</v>
      </c>
      <c r="Z17" s="43" t="n">
        <f aca="false">Y17*C17</f>
        <v>0</v>
      </c>
      <c r="AA17" s="43" t="n">
        <f aca="false">(P17-O17)*C17</f>
        <v>0</v>
      </c>
    </row>
    <row r="18" customFormat="false" ht="12.75" hidden="false" customHeight="false" outlineLevel="0" collapsed="false">
      <c r="A18" s="9" t="n">
        <v>9</v>
      </c>
      <c r="B18" s="11"/>
      <c r="C18" s="12"/>
      <c r="D18" s="36"/>
      <c r="E18" s="27"/>
      <c r="F18" s="37"/>
      <c r="G18" s="12"/>
      <c r="J18" s="28"/>
      <c r="K18" s="12"/>
      <c r="L18" s="29"/>
      <c r="M18" s="30"/>
      <c r="N18" s="30" t="n">
        <f aca="false">IF(L18="Y",M18,0)</f>
        <v>0</v>
      </c>
      <c r="O18" s="30"/>
      <c r="P18" s="30"/>
      <c r="Q18" s="14" t="n">
        <f aca="false">IF(P18="",0,V18/P18)</f>
        <v>0</v>
      </c>
      <c r="R18" s="30" t="n">
        <f aca="false">V18/$R$8</f>
        <v>0</v>
      </c>
      <c r="S18" s="14" t="n">
        <f aca="false">IF(P18="",0,O18/P18)</f>
        <v>0</v>
      </c>
      <c r="T18" s="14"/>
      <c r="U18" s="14"/>
      <c r="V18" s="39"/>
      <c r="W18" s="40"/>
      <c r="X18" s="41" t="n">
        <f aca="false">IF(W18="",0,V18/W18)</f>
        <v>0</v>
      </c>
      <c r="Y18" s="42" t="n">
        <f aca="false">V18-W18</f>
        <v>0</v>
      </c>
      <c r="Z18" s="43" t="n">
        <f aca="false">Y18*C18</f>
        <v>0</v>
      </c>
      <c r="AA18" s="43" t="n">
        <f aca="false">(P18-O18)*C18</f>
        <v>0</v>
      </c>
    </row>
    <row r="19" customFormat="false" ht="12.75" hidden="false" customHeight="false" outlineLevel="0" collapsed="false">
      <c r="A19" s="9" t="n">
        <v>10</v>
      </c>
      <c r="B19" s="11"/>
      <c r="C19" s="12"/>
      <c r="D19" s="36"/>
      <c r="E19" s="27"/>
      <c r="F19" s="37"/>
      <c r="G19" s="12"/>
      <c r="J19" s="28"/>
      <c r="K19" s="12"/>
      <c r="L19" s="29"/>
      <c r="M19" s="30"/>
      <c r="N19" s="30" t="n">
        <f aca="false">IF(L19="Y",M19,0)</f>
        <v>0</v>
      </c>
      <c r="O19" s="30"/>
      <c r="P19" s="30"/>
      <c r="Q19" s="14" t="n">
        <f aca="false">IF(P19="",0,V19/P19)</f>
        <v>0</v>
      </c>
      <c r="R19" s="30" t="n">
        <f aca="false">V19/$R$8</f>
        <v>0</v>
      </c>
      <c r="S19" s="14" t="n">
        <f aca="false">IF(P19="",0,O19/P19)</f>
        <v>0</v>
      </c>
      <c r="T19" s="14"/>
      <c r="U19" s="14"/>
      <c r="V19" s="39"/>
      <c r="W19" s="40"/>
      <c r="X19" s="41" t="n">
        <f aca="false">IF(W19="",0,V19/W19)</f>
        <v>0</v>
      </c>
      <c r="Y19" s="42" t="n">
        <f aca="false">V19-W19</f>
        <v>0</v>
      </c>
      <c r="Z19" s="43" t="n">
        <f aca="false">Y19*C19</f>
        <v>0</v>
      </c>
      <c r="AA19" s="43" t="n">
        <f aca="false">(P19-O19)*C19</f>
        <v>0</v>
      </c>
    </row>
    <row r="20" customFormat="false" ht="12.75" hidden="false" customHeight="false" outlineLevel="0" collapsed="false">
      <c r="A20" s="9"/>
      <c r="B20" s="44" t="s">
        <v>35</v>
      </c>
      <c r="C20" s="45"/>
      <c r="D20" s="45"/>
      <c r="E20" s="46"/>
      <c r="F20" s="47"/>
      <c r="G20" s="45"/>
      <c r="H20" s="48"/>
      <c r="I20" s="48"/>
      <c r="J20" s="49"/>
      <c r="K20" s="45"/>
      <c r="L20" s="50"/>
      <c r="M20" s="51" t="n">
        <f aca="false">SUM(M10:M19)</f>
        <v>0</v>
      </c>
      <c r="N20" s="51" t="n">
        <f aca="false">SUM(N10:N19)</f>
        <v>0</v>
      </c>
      <c r="O20" s="51" t="n">
        <f aca="false">SUM(O9:O19)</f>
        <v>0</v>
      </c>
      <c r="P20" s="51" t="n">
        <f aca="false">SUM(P9:P19)</f>
        <v>0</v>
      </c>
      <c r="Q20" s="52" t="e">
        <f aca="false">IF(P20="",0,V20/P20)</f>
        <v>#DIV/0!</v>
      </c>
      <c r="R20" s="53" t="n">
        <f aca="false">SUM(R9:R19)</f>
        <v>0</v>
      </c>
      <c r="S20" s="54" t="e">
        <f aca="false">IF(P20="",0,O20/P20)</f>
        <v>#DIV/0!</v>
      </c>
      <c r="T20" s="54"/>
      <c r="U20" s="54"/>
      <c r="V20" s="55" t="n">
        <f aca="false">SUM(V9:V19)</f>
        <v>0</v>
      </c>
      <c r="W20" s="56" t="n">
        <f aca="false">SUM(W9:W19)</f>
        <v>0</v>
      </c>
      <c r="X20" s="57" t="e">
        <f aca="false">IF(W20="",0,V20/W20)</f>
        <v>#DIV/0!</v>
      </c>
      <c r="Y20" s="58" t="n">
        <f aca="false">SUM(Y9:Y19)</f>
        <v>0</v>
      </c>
      <c r="Z20" s="59" t="n">
        <f aca="false">SUM(Z9:Z19)</f>
        <v>0</v>
      </c>
      <c r="AA20" s="59" t="n">
        <f aca="false">SUM(AA9:AA19)</f>
        <v>0</v>
      </c>
    </row>
    <row r="21" customFormat="false" ht="12.75" hidden="false" customHeight="false" outlineLevel="0" collapsed="false">
      <c r="A21" s="9"/>
      <c r="B21" s="26" t="s">
        <v>36</v>
      </c>
      <c r="C21" s="12"/>
      <c r="D21" s="36"/>
      <c r="E21" s="27"/>
      <c r="F21" s="37"/>
      <c r="G21" s="12"/>
      <c r="J21" s="28"/>
      <c r="K21" s="12"/>
      <c r="L21" s="29"/>
      <c r="M21" s="30"/>
      <c r="N21" s="30"/>
      <c r="O21" s="30"/>
      <c r="P21" s="30"/>
      <c r="Q21" s="14" t="n">
        <f aca="false">IF(P21="",0,V21/P21)</f>
        <v>0</v>
      </c>
      <c r="R21" s="30" t="n">
        <f aca="false">V21/$R$8</f>
        <v>0</v>
      </c>
      <c r="S21" s="14" t="n">
        <f aca="false">IF(P21="",0,O21/P21)</f>
        <v>0</v>
      </c>
      <c r="T21" s="14"/>
      <c r="U21" s="14"/>
      <c r="V21" s="39"/>
      <c r="W21" s="40"/>
      <c r="X21" s="41" t="n">
        <f aca="false">IF(W21="",0,V21/W21)</f>
        <v>0</v>
      </c>
      <c r="Y21" s="42" t="n">
        <f aca="false">V21-W21</f>
        <v>0</v>
      </c>
      <c r="Z21" s="43" t="n">
        <f aca="false">Y21*C21</f>
        <v>0</v>
      </c>
      <c r="AA21" s="43" t="n">
        <f aca="false">(P21-O21)*C21</f>
        <v>0</v>
      </c>
    </row>
    <row r="22" customFormat="false" ht="12.75" hidden="false" customHeight="false" outlineLevel="0" collapsed="false">
      <c r="A22" s="9" t="n">
        <v>1</v>
      </c>
      <c r="B22" s="11"/>
      <c r="C22" s="12"/>
      <c r="D22" s="36"/>
      <c r="E22" s="27"/>
      <c r="F22" s="37"/>
      <c r="G22" s="12"/>
      <c r="J22" s="28"/>
      <c r="K22" s="12"/>
      <c r="L22" s="29"/>
      <c r="M22" s="30"/>
      <c r="N22" s="30" t="n">
        <f aca="false">IF(L22="Y",M22,0)</f>
        <v>0</v>
      </c>
      <c r="O22" s="30"/>
      <c r="P22" s="30"/>
      <c r="Q22" s="14" t="n">
        <f aca="false">IF(P22="",0,V22/P22)</f>
        <v>0</v>
      </c>
      <c r="R22" s="30" t="n">
        <f aca="false">V22/$R$8</f>
        <v>0</v>
      </c>
      <c r="S22" s="14" t="n">
        <f aca="false">IF(P22="",0,O22/P22)</f>
        <v>0</v>
      </c>
      <c r="T22" s="14"/>
      <c r="U22" s="14"/>
      <c r="V22" s="39"/>
      <c r="W22" s="40"/>
      <c r="X22" s="41" t="n">
        <f aca="false">IF(W22="",0,V22/W22)</f>
        <v>0</v>
      </c>
      <c r="Y22" s="42" t="n">
        <f aca="false">V22-W22</f>
        <v>0</v>
      </c>
      <c r="Z22" s="43" t="n">
        <f aca="false">Y22*C22</f>
        <v>0</v>
      </c>
      <c r="AA22" s="43" t="n">
        <f aca="false">(P22-O22)*C22</f>
        <v>0</v>
      </c>
    </row>
    <row r="23" customFormat="false" ht="12.75" hidden="false" customHeight="false" outlineLevel="0" collapsed="false">
      <c r="A23" s="9" t="n">
        <v>2</v>
      </c>
      <c r="B23" s="11"/>
      <c r="C23" s="12"/>
      <c r="D23" s="36"/>
      <c r="E23" s="27"/>
      <c r="F23" s="37"/>
      <c r="G23" s="12"/>
      <c r="J23" s="28"/>
      <c r="K23" s="12"/>
      <c r="L23" s="29"/>
      <c r="M23" s="30"/>
      <c r="N23" s="30" t="n">
        <f aca="false">IF(L23="Y",M23,0)</f>
        <v>0</v>
      </c>
      <c r="O23" s="30"/>
      <c r="P23" s="30"/>
      <c r="Q23" s="14" t="n">
        <f aca="false">IF(P23="",0,V23/P23)</f>
        <v>0</v>
      </c>
      <c r="R23" s="30" t="n">
        <f aca="false">V23/$R$8</f>
        <v>0</v>
      </c>
      <c r="S23" s="14" t="n">
        <f aca="false">IF(P23="",0,O23/P23)</f>
        <v>0</v>
      </c>
      <c r="T23" s="14"/>
      <c r="U23" s="14"/>
      <c r="V23" s="39"/>
      <c r="W23" s="40"/>
      <c r="X23" s="41" t="n">
        <f aca="false">IF(W23="",0,V23/W23)</f>
        <v>0</v>
      </c>
      <c r="Y23" s="42" t="n">
        <f aca="false">V23-W23</f>
        <v>0</v>
      </c>
      <c r="Z23" s="43" t="n">
        <f aca="false">Y23*C23</f>
        <v>0</v>
      </c>
      <c r="AA23" s="43" t="n">
        <f aca="false">(P23-O23)*C23</f>
        <v>0</v>
      </c>
    </row>
    <row r="24" customFormat="false" ht="12.75" hidden="false" customHeight="false" outlineLevel="0" collapsed="false">
      <c r="A24" s="9" t="n">
        <v>3</v>
      </c>
      <c r="B24" s="11"/>
      <c r="C24" s="12"/>
      <c r="D24" s="36"/>
      <c r="E24" s="27"/>
      <c r="F24" s="60"/>
      <c r="G24" s="12"/>
      <c r="J24" s="28"/>
      <c r="K24" s="12"/>
      <c r="L24" s="29"/>
      <c r="M24" s="30"/>
      <c r="N24" s="30" t="n">
        <f aca="false">IF(L24="Y",M24,0)</f>
        <v>0</v>
      </c>
      <c r="O24" s="30"/>
      <c r="P24" s="30"/>
      <c r="Q24" s="14" t="n">
        <f aca="false">IF(P24="",0,V24/P24)</f>
        <v>0</v>
      </c>
      <c r="R24" s="30" t="n">
        <f aca="false">V24/$R$8</f>
        <v>0</v>
      </c>
      <c r="S24" s="14" t="n">
        <f aca="false">IF(P24="",0,O24/P24)</f>
        <v>0</v>
      </c>
      <c r="T24" s="14"/>
      <c r="U24" s="14"/>
      <c r="V24" s="39"/>
      <c r="W24" s="40"/>
      <c r="X24" s="41" t="n">
        <f aca="false">IF(W24="",0,V24/W24)</f>
        <v>0</v>
      </c>
      <c r="Y24" s="42" t="n">
        <f aca="false">V24-W24</f>
        <v>0</v>
      </c>
      <c r="Z24" s="43" t="n">
        <f aca="false">Y24*C24</f>
        <v>0</v>
      </c>
      <c r="AA24" s="43" t="n">
        <f aca="false">(P24-O24)*C24</f>
        <v>0</v>
      </c>
    </row>
    <row r="25" customFormat="false" ht="12.75" hidden="false" customHeight="false" outlineLevel="0" collapsed="false">
      <c r="A25" s="9" t="n">
        <v>4</v>
      </c>
      <c r="B25" s="11"/>
      <c r="C25" s="12"/>
      <c r="D25" s="36"/>
      <c r="E25" s="27"/>
      <c r="F25" s="60"/>
      <c r="G25" s="12"/>
      <c r="J25" s="28"/>
      <c r="K25" s="12"/>
      <c r="L25" s="29"/>
      <c r="M25" s="30"/>
      <c r="N25" s="30"/>
      <c r="O25" s="30"/>
      <c r="P25" s="30"/>
      <c r="Q25" s="14" t="n">
        <f aca="false">IF(P25="",0,V25/P25)</f>
        <v>0</v>
      </c>
      <c r="R25" s="30" t="n">
        <f aca="false">V25/$R$8</f>
        <v>0</v>
      </c>
      <c r="S25" s="14" t="n">
        <f aca="false">IF(P25="",0,O25/P25)</f>
        <v>0</v>
      </c>
      <c r="T25" s="14"/>
      <c r="U25" s="14"/>
      <c r="V25" s="39"/>
      <c r="W25" s="40"/>
      <c r="X25" s="41" t="n">
        <f aca="false">IF(W25="",0,V25/W25)</f>
        <v>0</v>
      </c>
      <c r="Y25" s="42" t="n">
        <f aca="false">V25-W25</f>
        <v>0</v>
      </c>
      <c r="Z25" s="43" t="n">
        <f aca="false">Y25*C25</f>
        <v>0</v>
      </c>
      <c r="AA25" s="43" t="n">
        <f aca="false">(P25-O25)*C25</f>
        <v>0</v>
      </c>
    </row>
    <row r="26" customFormat="false" ht="12.75" hidden="false" customHeight="false" outlineLevel="0" collapsed="false">
      <c r="A26" s="9" t="n">
        <v>5</v>
      </c>
      <c r="B26" s="11"/>
      <c r="C26" s="12"/>
      <c r="D26" s="36"/>
      <c r="E26" s="27"/>
      <c r="F26" s="60"/>
      <c r="G26" s="12"/>
      <c r="J26" s="28"/>
      <c r="K26" s="12"/>
      <c r="L26" s="29"/>
      <c r="M26" s="30"/>
      <c r="N26" s="30"/>
      <c r="O26" s="30"/>
      <c r="P26" s="30"/>
      <c r="Q26" s="14" t="n">
        <f aca="false">IF(P26="",0,V26/P26)</f>
        <v>0</v>
      </c>
      <c r="R26" s="30" t="n">
        <f aca="false">V26/$R$8</f>
        <v>0</v>
      </c>
      <c r="S26" s="14" t="n">
        <f aca="false">IF(P26="",0,O26/P26)</f>
        <v>0</v>
      </c>
      <c r="T26" s="14"/>
      <c r="U26" s="14"/>
      <c r="V26" s="39"/>
      <c r="W26" s="40"/>
      <c r="X26" s="41" t="n">
        <f aca="false">IF(W26="",0,V26/W26)</f>
        <v>0</v>
      </c>
      <c r="Y26" s="42" t="n">
        <f aca="false">V26-W26</f>
        <v>0</v>
      </c>
      <c r="Z26" s="43" t="n">
        <f aca="false">Y26*C26</f>
        <v>0</v>
      </c>
      <c r="AA26" s="43" t="n">
        <f aca="false">(P26-O26)*C26</f>
        <v>0</v>
      </c>
    </row>
    <row r="27" customFormat="false" ht="12.75" hidden="false" customHeight="false" outlineLevel="0" collapsed="false">
      <c r="A27" s="9" t="n">
        <v>6</v>
      </c>
      <c r="B27" s="11"/>
      <c r="C27" s="12"/>
      <c r="D27" s="36"/>
      <c r="E27" s="27"/>
      <c r="F27" s="60"/>
      <c r="G27" s="12"/>
      <c r="J27" s="28"/>
      <c r="K27" s="12"/>
      <c r="L27" s="29"/>
      <c r="M27" s="30"/>
      <c r="N27" s="30"/>
      <c r="O27" s="30"/>
      <c r="P27" s="30"/>
      <c r="Q27" s="14" t="n">
        <f aca="false">IF(P27="",0,V27/P27)</f>
        <v>0</v>
      </c>
      <c r="R27" s="30" t="n">
        <f aca="false">V27/$R$8</f>
        <v>0</v>
      </c>
      <c r="S27" s="14" t="n">
        <f aca="false">IF(P27="",0,O27/P27)</f>
        <v>0</v>
      </c>
      <c r="T27" s="14"/>
      <c r="U27" s="14"/>
      <c r="V27" s="39"/>
      <c r="W27" s="40"/>
      <c r="X27" s="41" t="n">
        <f aca="false">IF(W27="",0,V27/W27)</f>
        <v>0</v>
      </c>
      <c r="Y27" s="42" t="n">
        <f aca="false">V27-W27</f>
        <v>0</v>
      </c>
      <c r="Z27" s="43" t="n">
        <f aca="false">Y27*C27</f>
        <v>0</v>
      </c>
      <c r="AA27" s="43" t="n">
        <f aca="false">(P27-O27)*C27</f>
        <v>0</v>
      </c>
    </row>
    <row r="28" customFormat="false" ht="12.75" hidden="false" customHeight="false" outlineLevel="0" collapsed="false">
      <c r="A28" s="9" t="n">
        <v>7</v>
      </c>
      <c r="B28" s="11"/>
      <c r="C28" s="12"/>
      <c r="D28" s="36"/>
      <c r="E28" s="27"/>
      <c r="F28" s="37"/>
      <c r="G28" s="12"/>
      <c r="J28" s="28"/>
      <c r="K28" s="12"/>
      <c r="L28" s="29"/>
      <c r="M28" s="30"/>
      <c r="N28" s="30" t="n">
        <f aca="false">IF(L28="Y",M28,0)</f>
        <v>0</v>
      </c>
      <c r="O28" s="30"/>
      <c r="P28" s="30"/>
      <c r="Q28" s="14" t="n">
        <f aca="false">IF(P28="",0,V28/P28)</f>
        <v>0</v>
      </c>
      <c r="R28" s="30" t="n">
        <f aca="false">V28/$R$8</f>
        <v>0</v>
      </c>
      <c r="S28" s="14" t="n">
        <f aca="false">IF(P28="",0,O28/P28)</f>
        <v>0</v>
      </c>
      <c r="T28" s="14"/>
      <c r="U28" s="14"/>
      <c r="V28" s="39"/>
      <c r="W28" s="40"/>
      <c r="X28" s="41" t="n">
        <f aca="false">IF(W28="",0,V28/W28)</f>
        <v>0</v>
      </c>
      <c r="Y28" s="42" t="n">
        <f aca="false">V28-W28</f>
        <v>0</v>
      </c>
      <c r="Z28" s="43" t="n">
        <f aca="false">Y28*C28</f>
        <v>0</v>
      </c>
      <c r="AA28" s="43" t="n">
        <f aca="false">(P28-O28)*C28</f>
        <v>0</v>
      </c>
    </row>
    <row r="29" customFormat="false" ht="12.75" hidden="false" customHeight="false" outlineLevel="0" collapsed="false">
      <c r="A29" s="9" t="n">
        <v>8</v>
      </c>
      <c r="B29" s="11"/>
      <c r="C29" s="12"/>
      <c r="D29" s="36"/>
      <c r="E29" s="27"/>
      <c r="F29" s="37"/>
      <c r="G29" s="12"/>
      <c r="J29" s="28"/>
      <c r="K29" s="12"/>
      <c r="L29" s="29"/>
      <c r="M29" s="30"/>
      <c r="N29" s="30" t="n">
        <f aca="false">IF(L29="Y",M29,0)</f>
        <v>0</v>
      </c>
      <c r="O29" s="30"/>
      <c r="P29" s="30"/>
      <c r="Q29" s="14" t="n">
        <f aca="false">IF(P29="",0,V29/P29)</f>
        <v>0</v>
      </c>
      <c r="R29" s="30" t="n">
        <f aca="false">V29/$R$8</f>
        <v>0</v>
      </c>
      <c r="S29" s="14" t="n">
        <f aca="false">IF(P29="",0,O29/P29)</f>
        <v>0</v>
      </c>
      <c r="T29" s="14"/>
      <c r="U29" s="14"/>
      <c r="V29" s="39"/>
      <c r="W29" s="40"/>
      <c r="X29" s="41" t="n">
        <f aca="false">IF(W29="",0,V29/W29)</f>
        <v>0</v>
      </c>
      <c r="Y29" s="42" t="n">
        <f aca="false">V29-W29</f>
        <v>0</v>
      </c>
      <c r="Z29" s="43" t="n">
        <f aca="false">Y29*C29</f>
        <v>0</v>
      </c>
      <c r="AA29" s="43" t="n">
        <f aca="false">(P29-O29)*C29</f>
        <v>0</v>
      </c>
    </row>
    <row r="30" customFormat="false" ht="12.75" hidden="false" customHeight="false" outlineLevel="0" collapsed="false">
      <c r="A30" s="9" t="n">
        <v>9</v>
      </c>
      <c r="B30" s="11"/>
      <c r="C30" s="12"/>
      <c r="D30" s="36"/>
      <c r="E30" s="27"/>
      <c r="F30" s="37"/>
      <c r="G30" s="12"/>
      <c r="J30" s="28"/>
      <c r="K30" s="12"/>
      <c r="L30" s="29"/>
      <c r="M30" s="30"/>
      <c r="N30" s="30" t="n">
        <f aca="false">IF(L30="Y",M30,0)</f>
        <v>0</v>
      </c>
      <c r="O30" s="30"/>
      <c r="P30" s="30"/>
      <c r="Q30" s="14" t="n">
        <f aca="false">IF(P30="",0,V30/P30)</f>
        <v>0</v>
      </c>
      <c r="R30" s="30" t="n">
        <f aca="false">V30/$R$8</f>
        <v>0</v>
      </c>
      <c r="S30" s="14" t="n">
        <f aca="false">IF(P30="",0,O30/P30)</f>
        <v>0</v>
      </c>
      <c r="T30" s="14"/>
      <c r="U30" s="14"/>
      <c r="V30" s="39"/>
      <c r="W30" s="40"/>
      <c r="X30" s="41" t="n">
        <f aca="false">IF(W30="",0,V30/W30)</f>
        <v>0</v>
      </c>
      <c r="Y30" s="42" t="n">
        <f aca="false">V30-W30</f>
        <v>0</v>
      </c>
      <c r="Z30" s="43" t="n">
        <f aca="false">Y30*C30</f>
        <v>0</v>
      </c>
      <c r="AA30" s="43" t="n">
        <f aca="false">(P30-O30)*C30</f>
        <v>0</v>
      </c>
    </row>
    <row r="31" customFormat="false" ht="12.75" hidden="false" customHeight="false" outlineLevel="0" collapsed="false">
      <c r="A31" s="9" t="n">
        <v>10</v>
      </c>
      <c r="B31" s="11"/>
      <c r="C31" s="12"/>
      <c r="D31" s="36"/>
      <c r="E31" s="27"/>
      <c r="F31" s="37"/>
      <c r="G31" s="12"/>
      <c r="J31" s="28"/>
      <c r="K31" s="12"/>
      <c r="L31" s="29"/>
      <c r="M31" s="30"/>
      <c r="N31" s="30" t="n">
        <f aca="false">IF(L31="Y",M31,0)</f>
        <v>0</v>
      </c>
      <c r="O31" s="30"/>
      <c r="P31" s="30"/>
      <c r="Q31" s="14" t="n">
        <f aca="false">IF(P31="",0,V31/P31)</f>
        <v>0</v>
      </c>
      <c r="R31" s="30" t="n">
        <f aca="false">V31/$R$8</f>
        <v>0</v>
      </c>
      <c r="S31" s="14" t="n">
        <f aca="false">IF(P31="",0,O31/P31)</f>
        <v>0</v>
      </c>
      <c r="T31" s="14"/>
      <c r="U31" s="14"/>
      <c r="V31" s="39"/>
      <c r="W31" s="40"/>
      <c r="X31" s="41" t="n">
        <f aca="false">IF(W31="",0,V31/W31)</f>
        <v>0</v>
      </c>
      <c r="Y31" s="42" t="n">
        <f aca="false">V31-W31</f>
        <v>0</v>
      </c>
      <c r="Z31" s="43" t="n">
        <f aca="false">Y31*C31</f>
        <v>0</v>
      </c>
      <c r="AA31" s="43" t="n">
        <f aca="false">(P31-O31)*C31</f>
        <v>0</v>
      </c>
    </row>
    <row r="32" customFormat="false" ht="12.75" hidden="false" customHeight="false" outlineLevel="0" collapsed="false">
      <c r="A32" s="9"/>
      <c r="B32" s="44" t="s">
        <v>35</v>
      </c>
      <c r="C32" s="45"/>
      <c r="D32" s="61"/>
      <c r="E32" s="46"/>
      <c r="F32" s="47"/>
      <c r="G32" s="45"/>
      <c r="H32" s="48"/>
      <c r="I32" s="48"/>
      <c r="J32" s="49"/>
      <c r="K32" s="45"/>
      <c r="L32" s="50"/>
      <c r="M32" s="51" t="n">
        <f aca="false">SUM(M21:M31)</f>
        <v>0</v>
      </c>
      <c r="N32" s="51" t="n">
        <f aca="false">SUM(N22:N31)</f>
        <v>0</v>
      </c>
      <c r="O32" s="51" t="n">
        <f aca="false">SUM(O21:O31)</f>
        <v>0</v>
      </c>
      <c r="P32" s="51" t="n">
        <f aca="false">SUM(P21:P31)</f>
        <v>0</v>
      </c>
      <c r="Q32" s="52" t="e">
        <f aca="false">IF(P32="",0,V32/P32)</f>
        <v>#DIV/0!</v>
      </c>
      <c r="R32" s="53" t="n">
        <f aca="false">SUM(R21:R31)</f>
        <v>0</v>
      </c>
      <c r="S32" s="54" t="e">
        <f aca="false">IF(P32="",0,O32/P32)</f>
        <v>#DIV/0!</v>
      </c>
      <c r="T32" s="54"/>
      <c r="U32" s="54"/>
      <c r="V32" s="55" t="n">
        <f aca="false">SUM(V21:V31)</f>
        <v>0</v>
      </c>
      <c r="W32" s="56" t="n">
        <f aca="false">SUM(W21:W31)</f>
        <v>0</v>
      </c>
      <c r="X32" s="57" t="e">
        <f aca="false">IF(W32="",0,V32/W32)</f>
        <v>#DIV/0!</v>
      </c>
      <c r="Y32" s="58" t="n">
        <f aca="false">SUM(Y21:Y31)</f>
        <v>0</v>
      </c>
      <c r="Z32" s="59" t="n">
        <f aca="false">SUM(Z21:Z31)</f>
        <v>0</v>
      </c>
      <c r="AA32" s="59" t="n">
        <f aca="false">SUM(AA21:AA31)</f>
        <v>0</v>
      </c>
    </row>
    <row r="33" customFormat="false" ht="12.75" hidden="false" customHeight="false" outlineLevel="0" collapsed="false">
      <c r="A33" s="9"/>
      <c r="B33" s="11"/>
      <c r="C33" s="12"/>
      <c r="D33" s="36"/>
      <c r="E33" s="27"/>
      <c r="F33" s="37"/>
      <c r="G33" s="12"/>
      <c r="J33" s="28"/>
      <c r="K33" s="12"/>
      <c r="L33" s="29"/>
      <c r="M33" s="14"/>
      <c r="N33" s="14"/>
      <c r="O33" s="30"/>
      <c r="P33" s="30"/>
      <c r="Q33" s="14"/>
      <c r="R33" s="30"/>
      <c r="S33" s="14"/>
      <c r="T33" s="14"/>
      <c r="U33" s="14"/>
      <c r="V33" s="39"/>
      <c r="W33" s="40"/>
      <c r="X33" s="62"/>
      <c r="Y33" s="42"/>
      <c r="Z33" s="43"/>
      <c r="AA33" s="43"/>
    </row>
    <row r="34" customFormat="false" ht="12.75" hidden="false" customHeight="false" outlineLevel="0" collapsed="false">
      <c r="A34" s="9"/>
      <c r="B34" s="44" t="s">
        <v>37</v>
      </c>
      <c r="C34" s="45"/>
      <c r="D34" s="61"/>
      <c r="E34" s="46"/>
      <c r="F34" s="47"/>
      <c r="G34" s="45"/>
      <c r="H34" s="48"/>
      <c r="I34" s="48"/>
      <c r="J34" s="49"/>
      <c r="K34" s="45"/>
      <c r="L34" s="50"/>
      <c r="M34" s="52"/>
      <c r="N34" s="52"/>
      <c r="O34" s="51"/>
      <c r="P34" s="51"/>
      <c r="Q34" s="51"/>
      <c r="R34" s="51"/>
      <c r="S34" s="51"/>
      <c r="T34" s="51"/>
      <c r="U34" s="51"/>
      <c r="V34" s="63"/>
      <c r="W34" s="51"/>
      <c r="X34" s="51"/>
      <c r="Y34" s="64"/>
      <c r="Z34" s="65"/>
      <c r="AA34" s="65"/>
    </row>
    <row r="35" customFormat="false" ht="12.75" hidden="false" customHeight="false" outlineLevel="0" collapsed="false">
      <c r="A35" s="9" t="n">
        <v>1</v>
      </c>
      <c r="B35" s="11"/>
      <c r="C35" s="12"/>
      <c r="D35" s="36"/>
      <c r="E35" s="27"/>
      <c r="F35" s="60"/>
      <c r="G35" s="12"/>
      <c r="J35" s="28"/>
      <c r="K35" s="12"/>
      <c r="L35" s="29"/>
      <c r="M35" s="30"/>
      <c r="N35" s="30" t="n">
        <f aca="false">IF(L35="Y",M35,0)</f>
        <v>0</v>
      </c>
      <c r="O35" s="30"/>
      <c r="P35" s="30"/>
      <c r="Q35" s="14" t="n">
        <f aca="false">IF(P35="",0,V35/P35)</f>
        <v>0</v>
      </c>
      <c r="R35" s="30" t="n">
        <f aca="false">V35/$R$8</f>
        <v>0</v>
      </c>
      <c r="S35" s="14" t="n">
        <f aca="false">IF(P35="",0,O35/P35)</f>
        <v>0</v>
      </c>
      <c r="T35" s="14"/>
      <c r="U35" s="14"/>
      <c r="V35" s="39"/>
      <c r="W35" s="40"/>
      <c r="X35" s="41" t="n">
        <f aca="false">IF(W35="",0,V35/W35)</f>
        <v>0</v>
      </c>
      <c r="Y35" s="42" t="n">
        <f aca="false">V35-W35</f>
        <v>0</v>
      </c>
      <c r="Z35" s="43" t="n">
        <f aca="false">Y35*C35</f>
        <v>0</v>
      </c>
      <c r="AA35" s="43" t="n">
        <f aca="false">(P35-O35)*C35</f>
        <v>0</v>
      </c>
    </row>
    <row r="36" customFormat="false" ht="12.75" hidden="false" customHeight="false" outlineLevel="0" collapsed="false">
      <c r="A36" s="9" t="n">
        <v>2</v>
      </c>
      <c r="B36" s="11"/>
      <c r="C36" s="12"/>
      <c r="D36" s="36"/>
      <c r="E36" s="27"/>
      <c r="F36" s="60"/>
      <c r="G36" s="12"/>
      <c r="J36" s="28"/>
      <c r="K36" s="12"/>
      <c r="L36" s="29"/>
      <c r="M36" s="30"/>
      <c r="N36" s="30" t="n">
        <f aca="false">IF(L36="Y",M36,0)</f>
        <v>0</v>
      </c>
      <c r="O36" s="30"/>
      <c r="P36" s="30"/>
      <c r="Q36" s="14" t="n">
        <f aca="false">IF(P36="",0,V36/P36)</f>
        <v>0</v>
      </c>
      <c r="R36" s="30" t="n">
        <f aca="false">V36/$R$8</f>
        <v>0</v>
      </c>
      <c r="S36" s="14" t="n">
        <f aca="false">IF(P36="",0,O36/P36)</f>
        <v>0</v>
      </c>
      <c r="T36" s="14"/>
      <c r="U36" s="14"/>
      <c r="V36" s="39"/>
      <c r="W36" s="40"/>
      <c r="X36" s="41" t="n">
        <f aca="false">IF(W36="",0,V36/W36)</f>
        <v>0</v>
      </c>
      <c r="Y36" s="42" t="n">
        <f aca="false">V36-W36</f>
        <v>0</v>
      </c>
      <c r="Z36" s="43" t="n">
        <f aca="false">Y36*C36</f>
        <v>0</v>
      </c>
      <c r="AA36" s="43" t="n">
        <f aca="false">(P36-O36)*C36</f>
        <v>0</v>
      </c>
    </row>
    <row r="37" customFormat="false" ht="12.75" hidden="false" customHeight="false" outlineLevel="0" collapsed="false">
      <c r="A37" s="9" t="n">
        <v>3</v>
      </c>
      <c r="B37" s="11"/>
      <c r="C37" s="12"/>
      <c r="D37" s="36"/>
      <c r="E37" s="27"/>
      <c r="F37" s="60"/>
      <c r="G37" s="12"/>
      <c r="J37" s="28"/>
      <c r="K37" s="12"/>
      <c r="L37" s="29"/>
      <c r="M37" s="30"/>
      <c r="N37" s="30" t="n">
        <f aca="false">IF(L37="Y",M37,0)</f>
        <v>0</v>
      </c>
      <c r="O37" s="30"/>
      <c r="P37" s="30"/>
      <c r="Q37" s="14" t="n">
        <f aca="false">IF(P37="",0,V37/P37)</f>
        <v>0</v>
      </c>
      <c r="R37" s="30" t="n">
        <f aca="false">V37/$R$8</f>
        <v>0</v>
      </c>
      <c r="S37" s="14" t="n">
        <f aca="false">IF(P37="",0,O37/P37)</f>
        <v>0</v>
      </c>
      <c r="T37" s="14"/>
      <c r="U37" s="14"/>
      <c r="V37" s="39"/>
      <c r="W37" s="40"/>
      <c r="X37" s="41" t="n">
        <f aca="false">IF(W37="",0,V37/W37)</f>
        <v>0</v>
      </c>
      <c r="Y37" s="42" t="n">
        <f aca="false">V37-W37</f>
        <v>0</v>
      </c>
      <c r="Z37" s="43" t="n">
        <f aca="false">Y37*C37</f>
        <v>0</v>
      </c>
      <c r="AA37" s="43" t="n">
        <f aca="false">(P37-O37)*C37</f>
        <v>0</v>
      </c>
    </row>
    <row r="38" customFormat="false" ht="12.75" hidden="false" customHeight="false" outlineLevel="0" collapsed="false">
      <c r="A38" s="9" t="n">
        <v>4</v>
      </c>
      <c r="B38" s="11"/>
      <c r="C38" s="12"/>
      <c r="D38" s="36"/>
      <c r="E38" s="27"/>
      <c r="F38" s="60"/>
      <c r="G38" s="12"/>
      <c r="J38" s="28"/>
      <c r="K38" s="12"/>
      <c r="L38" s="29"/>
      <c r="M38" s="30"/>
      <c r="N38" s="30"/>
      <c r="O38" s="30"/>
      <c r="P38" s="30"/>
      <c r="Q38" s="14" t="n">
        <f aca="false">IF(P38="",0,V38/P38)</f>
        <v>0</v>
      </c>
      <c r="R38" s="30" t="n">
        <f aca="false">V38/$R$8</f>
        <v>0</v>
      </c>
      <c r="S38" s="14" t="n">
        <f aca="false">IF(P38="",0,O38/P38)</f>
        <v>0</v>
      </c>
      <c r="T38" s="14"/>
      <c r="U38" s="14"/>
      <c r="V38" s="39"/>
      <c r="W38" s="40"/>
      <c r="X38" s="41" t="n">
        <f aca="false">IF(W38="",0,V38/W38)</f>
        <v>0</v>
      </c>
      <c r="Y38" s="42" t="n">
        <f aca="false">V38-W38</f>
        <v>0</v>
      </c>
      <c r="Z38" s="43" t="n">
        <f aca="false">Y38*C38</f>
        <v>0</v>
      </c>
      <c r="AA38" s="43" t="n">
        <f aca="false">(P38-O38)*C38</f>
        <v>0</v>
      </c>
    </row>
    <row r="39" customFormat="false" ht="12.75" hidden="false" customHeight="false" outlineLevel="0" collapsed="false">
      <c r="A39" s="9" t="n">
        <v>5</v>
      </c>
      <c r="B39" s="11"/>
      <c r="C39" s="12"/>
      <c r="D39" s="36"/>
      <c r="E39" s="27"/>
      <c r="F39" s="60"/>
      <c r="G39" s="12"/>
      <c r="J39" s="28"/>
      <c r="K39" s="12"/>
      <c r="L39" s="29"/>
      <c r="M39" s="30"/>
      <c r="N39" s="30"/>
      <c r="O39" s="30"/>
      <c r="P39" s="30"/>
      <c r="Q39" s="14" t="n">
        <f aca="false">IF(P39="",0,V39/P39)</f>
        <v>0</v>
      </c>
      <c r="R39" s="30" t="n">
        <f aca="false">V39/$R$8</f>
        <v>0</v>
      </c>
      <c r="S39" s="14" t="n">
        <f aca="false">IF(P39="",0,O39/P39)</f>
        <v>0</v>
      </c>
      <c r="T39" s="14"/>
      <c r="U39" s="14"/>
      <c r="V39" s="39"/>
      <c r="W39" s="40"/>
      <c r="X39" s="41" t="n">
        <f aca="false">IF(W39="",0,V39/W39)</f>
        <v>0</v>
      </c>
      <c r="Y39" s="42" t="n">
        <f aca="false">V39-W39</f>
        <v>0</v>
      </c>
      <c r="Z39" s="43" t="n">
        <f aca="false">Y39*C39</f>
        <v>0</v>
      </c>
      <c r="AA39" s="43" t="n">
        <f aca="false">(P39-O39)*C39</f>
        <v>0</v>
      </c>
    </row>
    <row r="40" customFormat="false" ht="12.75" hidden="false" customHeight="false" outlineLevel="0" collapsed="false">
      <c r="A40" s="9" t="n">
        <v>6</v>
      </c>
      <c r="B40" s="11"/>
      <c r="C40" s="12"/>
      <c r="D40" s="36"/>
      <c r="E40" s="27"/>
      <c r="F40" s="60"/>
      <c r="G40" s="12"/>
      <c r="J40" s="28"/>
      <c r="K40" s="12"/>
      <c r="L40" s="29"/>
      <c r="M40" s="30"/>
      <c r="N40" s="30"/>
      <c r="O40" s="30"/>
      <c r="P40" s="30"/>
      <c r="Q40" s="14" t="n">
        <f aca="false">IF(P40="",0,V40/P40)</f>
        <v>0</v>
      </c>
      <c r="R40" s="30" t="n">
        <f aca="false">V40/$R$8</f>
        <v>0</v>
      </c>
      <c r="S40" s="14" t="n">
        <f aca="false">IF(P40="",0,O40/P40)</f>
        <v>0</v>
      </c>
      <c r="T40" s="14"/>
      <c r="U40" s="14"/>
      <c r="V40" s="39"/>
      <c r="W40" s="40"/>
      <c r="X40" s="41" t="n">
        <f aca="false">IF(W40="",0,V40/W40)</f>
        <v>0</v>
      </c>
      <c r="Y40" s="42" t="n">
        <f aca="false">V40-W40</f>
        <v>0</v>
      </c>
      <c r="Z40" s="43" t="n">
        <f aca="false">Y40*C40</f>
        <v>0</v>
      </c>
      <c r="AA40" s="43" t="n">
        <f aca="false">(P40-O40)*C40</f>
        <v>0</v>
      </c>
    </row>
    <row r="41" customFormat="false" ht="12.75" hidden="false" customHeight="false" outlineLevel="0" collapsed="false">
      <c r="A41" s="9" t="n">
        <v>7</v>
      </c>
      <c r="B41" s="11"/>
      <c r="C41" s="12"/>
      <c r="D41" s="36"/>
      <c r="E41" s="27"/>
      <c r="F41" s="60"/>
      <c r="G41" s="12"/>
      <c r="J41" s="28"/>
      <c r="K41" s="12"/>
      <c r="L41" s="29"/>
      <c r="M41" s="30"/>
      <c r="N41" s="30" t="n">
        <f aca="false">IF(L41="Y",M41,0)</f>
        <v>0</v>
      </c>
      <c r="O41" s="30"/>
      <c r="P41" s="30"/>
      <c r="Q41" s="14" t="n">
        <f aca="false">IF(P41="",0,V41/P41)</f>
        <v>0</v>
      </c>
      <c r="R41" s="30" t="n">
        <f aca="false">V41/$R$8</f>
        <v>0</v>
      </c>
      <c r="S41" s="14" t="n">
        <f aca="false">IF(P41="",0,O41/P41)</f>
        <v>0</v>
      </c>
      <c r="T41" s="14"/>
      <c r="U41" s="14"/>
      <c r="V41" s="39"/>
      <c r="W41" s="40"/>
      <c r="X41" s="41" t="n">
        <f aca="false">IF(W41="",0,V41/W41)</f>
        <v>0</v>
      </c>
      <c r="Y41" s="42" t="n">
        <f aca="false">V41-W41</f>
        <v>0</v>
      </c>
      <c r="Z41" s="43" t="n">
        <f aca="false">Y41*C41</f>
        <v>0</v>
      </c>
      <c r="AA41" s="43" t="n">
        <f aca="false">(P41-O41)*C41</f>
        <v>0</v>
      </c>
    </row>
    <row r="42" customFormat="false" ht="12.75" hidden="false" customHeight="false" outlineLevel="0" collapsed="false">
      <c r="A42" s="9"/>
      <c r="B42" s="44" t="s">
        <v>35</v>
      </c>
      <c r="C42" s="45"/>
      <c r="D42" s="61"/>
      <c r="E42" s="46"/>
      <c r="F42" s="46"/>
      <c r="G42" s="48"/>
      <c r="H42" s="48"/>
      <c r="I42" s="66"/>
      <c r="J42" s="45"/>
      <c r="K42" s="45"/>
      <c r="L42" s="50"/>
      <c r="M42" s="51" t="n">
        <f aca="false">SUM(M35:M41)</f>
        <v>0</v>
      </c>
      <c r="N42" s="51" t="n">
        <f aca="false">SUM(N35:N41)</f>
        <v>0</v>
      </c>
      <c r="O42" s="51" t="n">
        <f aca="false">SUM(O35:O41)</f>
        <v>0</v>
      </c>
      <c r="P42" s="51" t="n">
        <f aca="false">SUM(P35:P41)</f>
        <v>0</v>
      </c>
      <c r="Q42" s="52" t="e">
        <f aca="false">IF(P42="",0,V42/P42)</f>
        <v>#DIV/0!</v>
      </c>
      <c r="R42" s="53" t="n">
        <f aca="false">SUM(R35:R41)</f>
        <v>0</v>
      </c>
      <c r="S42" s="54" t="e">
        <f aca="false">IF(P42="",0,O42/P42)</f>
        <v>#DIV/0!</v>
      </c>
      <c r="T42" s="54"/>
      <c r="U42" s="54"/>
      <c r="V42" s="55" t="n">
        <f aca="false">SUM(V35:V41)</f>
        <v>0</v>
      </c>
      <c r="W42" s="55" t="n">
        <f aca="false">SUM(W35:W41)</f>
        <v>0</v>
      </c>
      <c r="X42" s="67" t="e">
        <f aca="false">IF(W42="",0,V42/W42)</f>
        <v>#DIV/0!</v>
      </c>
      <c r="Y42" s="68" t="n">
        <f aca="false">SUM(Y35:Y41)</f>
        <v>0</v>
      </c>
      <c r="Z42" s="68" t="n">
        <f aca="false">SUM(Z35:Z41)</f>
        <v>0</v>
      </c>
      <c r="AA42" s="68" t="n">
        <f aca="false">SUM(AA35:AA41)</f>
        <v>0</v>
      </c>
    </row>
    <row r="43" customFormat="false" ht="12.75" hidden="false" customHeight="false" outlineLevel="0" collapsed="false">
      <c r="A43" s="9"/>
      <c r="B43" s="11"/>
      <c r="C43" s="12"/>
      <c r="D43" s="36"/>
      <c r="E43" s="27"/>
      <c r="F43" s="12"/>
      <c r="I43" s="13"/>
      <c r="J43" s="12"/>
      <c r="L43" s="69"/>
      <c r="M43" s="16"/>
      <c r="N43" s="16"/>
      <c r="O43" s="30"/>
      <c r="P43" s="30"/>
      <c r="Q43" s="14"/>
      <c r="R43" s="30"/>
      <c r="S43" s="14"/>
      <c r="T43" s="14"/>
      <c r="U43" s="14"/>
      <c r="V43" s="39"/>
      <c r="W43" s="40"/>
      <c r="X43" s="41"/>
      <c r="Y43" s="42"/>
      <c r="Z43" s="43"/>
      <c r="AA43" s="43"/>
    </row>
    <row r="44" customFormat="false" ht="12.75" hidden="false" customHeight="false" outlineLevel="0" collapsed="false">
      <c r="A44" s="70"/>
      <c r="B44" s="44" t="s">
        <v>38</v>
      </c>
      <c r="C44" s="45"/>
      <c r="D44" s="61"/>
      <c r="E44" s="46"/>
      <c r="F44" s="45"/>
      <c r="G44" s="48"/>
      <c r="H44" s="48"/>
      <c r="I44" s="66"/>
      <c r="J44" s="45"/>
      <c r="K44" s="45"/>
      <c r="L44" s="50"/>
      <c r="M44" s="51" t="n">
        <f aca="false">M42+M32+M20</f>
        <v>0</v>
      </c>
      <c r="N44" s="51" t="n">
        <f aca="false">N42+N32+N20</f>
        <v>0</v>
      </c>
      <c r="O44" s="51" t="n">
        <f aca="false">O42+O32+O20</f>
        <v>0</v>
      </c>
      <c r="P44" s="51" t="n">
        <f aca="false">P42+P32+P20</f>
        <v>0</v>
      </c>
      <c r="Q44" s="52" t="e">
        <f aca="false">IF(P44="",0,V44/P44)</f>
        <v>#DIV/0!</v>
      </c>
      <c r="R44" s="53" t="n">
        <f aca="false">R42+R32+R20</f>
        <v>0</v>
      </c>
      <c r="S44" s="54" t="e">
        <f aca="false">IF(P44="",0,O44/P44)</f>
        <v>#DIV/0!</v>
      </c>
      <c r="T44" s="52"/>
      <c r="U44" s="52"/>
      <c r="V44" s="71" t="n">
        <f aca="false">V42+V32+V20</f>
        <v>0</v>
      </c>
      <c r="W44" s="56" t="n">
        <f aca="false">W42+W32+W20</f>
        <v>0</v>
      </c>
      <c r="X44" s="57" t="e">
        <f aca="false">IF(W44="",0,V44/W44)</f>
        <v>#DIV/0!</v>
      </c>
      <c r="Y44" s="58" t="n">
        <f aca="false">Y42+Y32+Y20</f>
        <v>0</v>
      </c>
      <c r="Z44" s="59" t="n">
        <f aca="false">Z42+Z32+Z20</f>
        <v>0</v>
      </c>
      <c r="AA44" s="59" t="n">
        <f aca="false">AA42+AA32+AA20</f>
        <v>0</v>
      </c>
    </row>
    <row r="45" customFormat="false" ht="12.75" hidden="false" customHeight="false" outlineLevel="0" collapsed="false">
      <c r="E45" s="12"/>
      <c r="H45" s="13"/>
      <c r="I45" s="12"/>
      <c r="J45" s="72"/>
      <c r="K45" s="73"/>
      <c r="L45" s="12"/>
      <c r="M45" s="72"/>
      <c r="N45" s="72"/>
      <c r="O45" s="12"/>
      <c r="P45" s="74"/>
      <c r="Q45" s="74"/>
      <c r="R45" s="75"/>
      <c r="S45" s="74"/>
      <c r="T45" s="74"/>
      <c r="U45" s="74"/>
      <c r="V45" s="76"/>
      <c r="W45" s="76"/>
    </row>
    <row r="48" customFormat="false" ht="12.75" hidden="false" customHeight="false" outlineLevel="0" collapsed="false">
      <c r="C48" s="2"/>
    </row>
    <row r="51" customFormat="false" ht="12.75" hidden="false" customHeight="false" outlineLevel="0" collapsed="false">
      <c r="C51" s="2"/>
    </row>
  </sheetData>
  <mergeCells count="25">
    <mergeCell ref="C1:E1"/>
    <mergeCell ref="H1:I1"/>
    <mergeCell ref="C2:E2"/>
    <mergeCell ref="C3:E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Z5"/>
    <mergeCell ref="AA5:AA6"/>
    <mergeCell ref="P8:Q8"/>
  </mergeCells>
  <printOptions headings="false" gridLines="false" gridLinesSet="true" horizontalCentered="false" verticalCentered="false"/>
  <pageMargins left="0.25" right="0.25" top="0.75" bottom="0.75" header="0.511811023622047" footer="0.3"/>
  <pageSetup paperSize="3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Revised 9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21:18:09Z</dcterms:created>
  <dc:creator>Ana kostova</dc:creator>
  <dc:description/>
  <dc:language>en-US</dc:language>
  <cp:lastModifiedBy>Tess Houser</cp:lastModifiedBy>
  <cp:lastPrinted>2023-07-26T14:59:48Z</cp:lastPrinted>
  <dcterms:modified xsi:type="dcterms:W3CDTF">2023-07-26T14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